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" vbProcedure="false">Feuil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m de l'élève………………………………..</t>
  </si>
  <si>
    <t xml:space="preserve">vma:</t>
  </si>
  <si>
    <t xml:space="preserve">TOUR</t>
  </si>
  <si>
    <t xml:space="preserve">distance de la piste</t>
  </si>
  <si>
    <t xml:space="preserve">vm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[h]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28"/>
    <col collapsed="false" customWidth="true" hidden="false" outlineLevel="0" max="3" min="3" style="0" width="5.56"/>
    <col collapsed="false" customWidth="true" hidden="false" outlineLevel="0" max="28" min="4" style="0" width="7.14"/>
  </cols>
  <sheetData>
    <row r="1" customFormat="false" ht="18" hidden="false" customHeight="false" outlineLevel="0" collapsed="false">
      <c r="A1" s="0" t="s">
        <v>0</v>
      </c>
      <c r="H1" s="1" t="s">
        <v>1</v>
      </c>
      <c r="I1" s="1" t="n">
        <v>13</v>
      </c>
    </row>
    <row r="2" s="2" customFormat="true" ht="12.75" hidden="false" customHeight="false" outlineLevel="0" collapsed="false">
      <c r="C2" s="2" t="s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3" t="n">
        <v>19</v>
      </c>
      <c r="W2" s="3" t="n">
        <v>20</v>
      </c>
      <c r="X2" s="3" t="n">
        <v>21</v>
      </c>
      <c r="Y2" s="3" t="n">
        <v>22</v>
      </c>
      <c r="Z2" s="3" t="n">
        <v>23</v>
      </c>
      <c r="AA2" s="3" t="n">
        <v>24</v>
      </c>
      <c r="AB2" s="3" t="n">
        <v>25</v>
      </c>
    </row>
    <row r="3" s="2" customFormat="true" ht="36" hidden="false" customHeight="false" outlineLevel="0" collapsed="false">
      <c r="A3" s="4" t="s">
        <v>3</v>
      </c>
      <c r="B3" s="5" t="n">
        <v>200</v>
      </c>
      <c r="D3" s="6" t="n">
        <f aca="false">B3</f>
        <v>200</v>
      </c>
      <c r="E3" s="3" t="n">
        <f aca="false">SUM(D3,$B3)</f>
        <v>400</v>
      </c>
      <c r="F3" s="6" t="n">
        <f aca="false">SUM(E3,$B3)</f>
        <v>600</v>
      </c>
      <c r="G3" s="3" t="n">
        <f aca="false">SUM(F3,$B3)</f>
        <v>800</v>
      </c>
      <c r="H3" s="6" t="n">
        <f aca="false">SUM(G3,$B3)</f>
        <v>1000</v>
      </c>
      <c r="I3" s="3" t="n">
        <f aca="false">SUM(H3,$B3)</f>
        <v>1200</v>
      </c>
      <c r="J3" s="6" t="n">
        <f aca="false">SUM(I3,$B3)</f>
        <v>1400</v>
      </c>
      <c r="K3" s="3" t="n">
        <f aca="false">SUM(J3,$B3)</f>
        <v>1600</v>
      </c>
      <c r="L3" s="6" t="n">
        <f aca="false">SUM(K3,$B3)</f>
        <v>1800</v>
      </c>
      <c r="M3" s="3" t="n">
        <f aca="false">SUM(L3,$B3)</f>
        <v>2000</v>
      </c>
      <c r="N3" s="6" t="n">
        <f aca="false">SUM(M3,$B3)</f>
        <v>2200</v>
      </c>
      <c r="O3" s="3" t="n">
        <f aca="false">SUM(N3,$B3)</f>
        <v>2400</v>
      </c>
      <c r="P3" s="6" t="n">
        <f aca="false">SUM(O3,$B3)</f>
        <v>2600</v>
      </c>
      <c r="Q3" s="3" t="n">
        <f aca="false">SUM(P3,$B3)</f>
        <v>2800</v>
      </c>
      <c r="R3" s="6" t="n">
        <f aca="false">SUM(Q3,$B3)</f>
        <v>3000</v>
      </c>
      <c r="S3" s="3" t="n">
        <f aca="false">SUM(R3,$B3)</f>
        <v>3200</v>
      </c>
      <c r="T3" s="6" t="n">
        <f aca="false">SUM(S3,$B3)</f>
        <v>3400</v>
      </c>
      <c r="U3" s="3" t="n">
        <f aca="false">SUM(T3,$B3)</f>
        <v>3600</v>
      </c>
      <c r="V3" s="6" t="n">
        <f aca="false">SUM(U3,$B3)</f>
        <v>3800</v>
      </c>
      <c r="W3" s="3" t="n">
        <f aca="false">SUM(V3,$B3)</f>
        <v>4000</v>
      </c>
      <c r="X3" s="6" t="n">
        <f aca="false">SUM(W3,$B3)</f>
        <v>4200</v>
      </c>
      <c r="Y3" s="3" t="n">
        <f aca="false">SUM(X3,$B3)</f>
        <v>4400</v>
      </c>
      <c r="Z3" s="6" t="n">
        <f aca="false">SUM(Y3,$B3)</f>
        <v>4600</v>
      </c>
      <c r="AA3" s="3" t="n">
        <f aca="false">SUM(Z3,$B3)</f>
        <v>4800</v>
      </c>
      <c r="AB3" s="6" t="n">
        <f aca="false">SUM(AA3,$B3)</f>
        <v>5000</v>
      </c>
    </row>
    <row r="4" customFormat="false" ht="12.75" hidden="false" customHeight="false" outlineLevel="0" collapsed="false">
      <c r="A4" s="7"/>
      <c r="B4" s="8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12.75" hidden="false" customHeight="false" outlineLevel="0" collapsed="false">
      <c r="B5" s="10" t="n">
        <v>1</v>
      </c>
      <c r="C5" s="11" t="n">
        <f aca="false">I1</f>
        <v>13</v>
      </c>
      <c r="D5" s="12" t="n">
        <f aca="false">((3600*B3)/(1000*C5))/86400</f>
        <v>0.000641025641025641</v>
      </c>
      <c r="E5" s="12" t="n">
        <f aca="false">t+t</f>
        <v>0.00128205128472222</v>
      </c>
      <c r="F5" s="12" t="n">
        <f aca="false">t+E5</f>
        <v>0.0019230769212963</v>
      </c>
      <c r="G5" s="12" t="n">
        <f aca="false">t+F5</f>
        <v>0.00256410255787037</v>
      </c>
      <c r="H5" s="12" t="n">
        <f aca="false">t+G5</f>
        <v>0.00320512819444444</v>
      </c>
      <c r="I5" s="12" t="n">
        <f aca="false">t+H5</f>
        <v>0.00384615383101852</v>
      </c>
      <c r="J5" s="12" t="n">
        <f aca="false">t+I5</f>
        <v>0.00448717946759259</v>
      </c>
      <c r="K5" s="12" t="n">
        <f aca="false">t+J5</f>
        <v>0.00512820510416667</v>
      </c>
      <c r="L5" s="12" t="n">
        <f aca="false">t+K5</f>
        <v>0.00576923074074074</v>
      </c>
      <c r="M5" s="12" t="n">
        <f aca="false">t+L5</f>
        <v>0.00641025637731481</v>
      </c>
      <c r="N5" s="12" t="n">
        <f aca="false">t+M5</f>
        <v>0.00705128201388889</v>
      </c>
      <c r="O5" s="12" t="n">
        <f aca="false">t+N5</f>
        <v>0.00769230765046296</v>
      </c>
      <c r="P5" s="12" t="n">
        <f aca="false">t+O5</f>
        <v>0.00833333328703704</v>
      </c>
      <c r="Q5" s="12" t="n">
        <f aca="false">t+P5</f>
        <v>0.00897435892361111</v>
      </c>
      <c r="R5" s="12" t="n">
        <f aca="false">t+Q5</f>
        <v>0.00961538456018519</v>
      </c>
      <c r="S5" s="12" t="n">
        <f aca="false">t+R5</f>
        <v>0.0102564101967593</v>
      </c>
      <c r="T5" s="12" t="n">
        <f aca="false">t+S5</f>
        <v>0.0108974358333333</v>
      </c>
      <c r="U5" s="12" t="n">
        <f aca="false">t+T5</f>
        <v>0.0115384614699074</v>
      </c>
      <c r="V5" s="12" t="n">
        <f aca="false">t+U5</f>
        <v>0.0121794871064815</v>
      </c>
      <c r="W5" s="12" t="n">
        <f aca="false">t+V5</f>
        <v>0.0128205127430556</v>
      </c>
      <c r="X5" s="12" t="n">
        <f aca="false">t+W5</f>
        <v>0.0134615383796296</v>
      </c>
      <c r="Y5" s="12" t="n">
        <f aca="false">t+X5</f>
        <v>0.0141025640162037</v>
      </c>
      <c r="Z5" s="12" t="n">
        <f aca="false">t+Y5</f>
        <v>0.0147435896527778</v>
      </c>
      <c r="AA5" s="12" t="n">
        <f aca="false">t+Z5</f>
        <v>0.0153846152893519</v>
      </c>
      <c r="AB5" s="12" t="n">
        <f aca="false">t+AA5</f>
        <v>0.0160256409259259</v>
      </c>
    </row>
    <row r="6" s="13" customFormat="true" ht="12.75" hidden="false" customHeight="false" outlineLevel="0" collapsed="false">
      <c r="B6" s="14" t="n">
        <v>0.9</v>
      </c>
      <c r="C6" s="15" t="n">
        <f aca="false">C5*0.9</f>
        <v>11.7</v>
      </c>
      <c r="D6" s="16" t="n">
        <f aca="false">((3600*$B3)/(1000*C6))/86400</f>
        <v>0.000712250712250712</v>
      </c>
      <c r="E6" s="16" t="n">
        <f aca="false">SUM(D6+D6)</f>
        <v>0.00142450142450142</v>
      </c>
      <c r="F6" s="16" t="n">
        <f aca="false">SUM(E6+D6)</f>
        <v>0.00213675213675214</v>
      </c>
      <c r="G6" s="16" t="n">
        <f aca="false">$D6+F6</f>
        <v>0.00284900284722222</v>
      </c>
      <c r="H6" s="16" t="n">
        <f aca="false">$D6+G6</f>
        <v>0.00356125356481482</v>
      </c>
      <c r="I6" s="16" t="n">
        <f aca="false">$D6+H6</f>
        <v>0.00427350428240741</v>
      </c>
      <c r="J6" s="16" t="n">
        <f aca="false">$D6+I6</f>
        <v>0.004985755</v>
      </c>
      <c r="K6" s="16" t="n">
        <f aca="false">$D6+J6</f>
        <v>0.00569800571759259</v>
      </c>
      <c r="L6" s="16" t="n">
        <f aca="false">$D6+K6</f>
        <v>0.00641025643518518</v>
      </c>
      <c r="M6" s="16" t="n">
        <f aca="false">$D6+L6</f>
        <v>0.00712250715277778</v>
      </c>
      <c r="N6" s="16" t="n">
        <f aca="false">$D6+M6</f>
        <v>0.00783475787037037</v>
      </c>
      <c r="O6" s="16" t="n">
        <f aca="false">$D6+N6</f>
        <v>0.00854700858796296</v>
      </c>
      <c r="P6" s="16" t="n">
        <f aca="false">$D6+O6</f>
        <v>0.00925925930555556</v>
      </c>
      <c r="Q6" s="16" t="n">
        <f aca="false">$D6+P6</f>
        <v>0.00997151002314815</v>
      </c>
      <c r="R6" s="16" t="n">
        <f aca="false">$D6+Q6</f>
        <v>0.0106837607407407</v>
      </c>
      <c r="S6" s="16" t="n">
        <f aca="false">$D6+R6</f>
        <v>0.0113960114583333</v>
      </c>
      <c r="T6" s="16" t="n">
        <f aca="false">$D6+S6</f>
        <v>0.0121082621759259</v>
      </c>
      <c r="U6" s="16" t="n">
        <f aca="false">$D6+T6</f>
        <v>0.0128205128935185</v>
      </c>
      <c r="V6" s="16" t="n">
        <f aca="false">$D6+U6</f>
        <v>0.0135327636111111</v>
      </c>
      <c r="W6" s="16" t="n">
        <f aca="false">$D6+V6</f>
        <v>0.0142450143287037</v>
      </c>
      <c r="X6" s="16" t="n">
        <f aca="false">$D6+W6</f>
        <v>0.0149572650462963</v>
      </c>
      <c r="Y6" s="16" t="n">
        <f aca="false">$D6+X6</f>
        <v>0.0156695157638889</v>
      </c>
      <c r="Z6" s="16" t="n">
        <f aca="false">$D6+Y6</f>
        <v>0.0163817664814815</v>
      </c>
      <c r="AA6" s="16" t="n">
        <f aca="false">$D6+Z6</f>
        <v>0.0170940171990741</v>
      </c>
      <c r="AB6" s="16" t="n">
        <f aca="false">$D6+AA6</f>
        <v>0.0178062679166667</v>
      </c>
    </row>
    <row r="7" customFormat="false" ht="12.75" hidden="false" customHeight="false" outlineLevel="0" collapsed="false">
      <c r="B7" s="10" t="n">
        <v>0.8</v>
      </c>
      <c r="C7" s="17" t="n">
        <f aca="false">C5*0.8</f>
        <v>10.4</v>
      </c>
      <c r="D7" s="12" t="n">
        <f aca="false">((3600*$B3)/(1000*C7))/86400</f>
        <v>0.000801282051282051</v>
      </c>
      <c r="E7" s="12" t="n">
        <f aca="false">SUM(D7+D7)</f>
        <v>0.0016025641025641</v>
      </c>
      <c r="F7" s="12" t="n">
        <f aca="false">SUM(E7+D7)</f>
        <v>0.00240384615384615</v>
      </c>
      <c r="G7" s="12" t="n">
        <f aca="false">$D7+F7</f>
        <v>0.00320512820601852</v>
      </c>
      <c r="H7" s="12" t="n">
        <f aca="false">$D7+G7</f>
        <v>0.00400641025462963</v>
      </c>
      <c r="I7" s="12" t="n">
        <f aca="false">$D7+H7</f>
        <v>0.00480769230324074</v>
      </c>
      <c r="J7" s="12" t="n">
        <f aca="false">$D7+I7</f>
        <v>0.00560897435185185</v>
      </c>
      <c r="K7" s="12" t="n">
        <f aca="false">$D7+J7</f>
        <v>0.00641025640046296</v>
      </c>
      <c r="L7" s="12" t="n">
        <f aca="false">$D7+K7</f>
        <v>0.00721153844907407</v>
      </c>
      <c r="M7" s="12" t="n">
        <f aca="false">$D7+L7</f>
        <v>0.00801282049768519</v>
      </c>
      <c r="N7" s="12" t="n">
        <f aca="false">$D7+M7</f>
        <v>0.0088141025462963</v>
      </c>
      <c r="O7" s="12" t="n">
        <f aca="false">$D7+N7</f>
        <v>0.00961538459490741</v>
      </c>
      <c r="P7" s="12" t="n">
        <f aca="false">$D7+O7</f>
        <v>0.0104166666435185</v>
      </c>
      <c r="Q7" s="12" t="n">
        <f aca="false">$D7+P7</f>
        <v>0.0112179486921296</v>
      </c>
      <c r="R7" s="12" t="n">
        <f aca="false">$D7+Q7</f>
        <v>0.0120192307407407</v>
      </c>
      <c r="S7" s="12" t="n">
        <f aca="false">$D7+R7</f>
        <v>0.0128205127893519</v>
      </c>
      <c r="T7" s="12" t="n">
        <f aca="false">$D7+S7</f>
        <v>0.013621794837963</v>
      </c>
      <c r="U7" s="12" t="n">
        <f aca="false">$D7+T7</f>
        <v>0.0144230768865741</v>
      </c>
      <c r="V7" s="12" t="n">
        <f aca="false">$D7+U7</f>
        <v>0.0152243589351852</v>
      </c>
      <c r="W7" s="12" t="n">
        <f aca="false">$D7+V7</f>
        <v>0.0160256409837963</v>
      </c>
      <c r="X7" s="12" t="n">
        <f aca="false">$D7+W7</f>
        <v>0.0168269230324074</v>
      </c>
      <c r="Y7" s="12" t="n">
        <f aca="false">$D7+X7</f>
        <v>0.0176282050810185</v>
      </c>
      <c r="Z7" s="12" t="n">
        <f aca="false">$D7+Y7</f>
        <v>0.0184294871296296</v>
      </c>
      <c r="AA7" s="12" t="n">
        <f aca="false">$D7+Z7</f>
        <v>0.0192307691782407</v>
      </c>
      <c r="AB7" s="12" t="n">
        <f aca="false">$D7+AA7</f>
        <v>0.0200320512268519</v>
      </c>
    </row>
    <row r="8" customFormat="false" ht="12.75" hidden="false" customHeight="false" outlineLevel="0" collapsed="false">
      <c r="B8" s="14" t="n">
        <v>0.75</v>
      </c>
      <c r="C8" s="15" t="n">
        <f aca="false">C5*0.75</f>
        <v>9.75</v>
      </c>
      <c r="D8" s="16" t="n">
        <f aca="false">((3600*$B3)/(1000*C8))/86400</f>
        <v>0.000854700854700855</v>
      </c>
      <c r="E8" s="16" t="n">
        <f aca="false">SUM(D8+D8)</f>
        <v>0.00170940170940171</v>
      </c>
      <c r="F8" s="16" t="n">
        <f aca="false">SUM(E8+D8)</f>
        <v>0.00256410256410256</v>
      </c>
      <c r="G8" s="16" t="n">
        <f aca="false">$D8+F8</f>
        <v>0.00341880341435185</v>
      </c>
      <c r="H8" s="16" t="n">
        <f aca="false">$D8+G8</f>
        <v>0.00427350427083333</v>
      </c>
      <c r="I8" s="16" t="n">
        <f aca="false">$D8+H8</f>
        <v>0.00512820512731482</v>
      </c>
      <c r="J8" s="16" t="n">
        <f aca="false">$D8+I8</f>
        <v>0.0059829059837963</v>
      </c>
      <c r="K8" s="16" t="n">
        <f aca="false">$D8+J8</f>
        <v>0.00683760684027778</v>
      </c>
      <c r="L8" s="16" t="n">
        <f aca="false">$D8+K8</f>
        <v>0.00769230769675926</v>
      </c>
      <c r="M8" s="16" t="n">
        <f aca="false">$D8+L8</f>
        <v>0.00854700855324074</v>
      </c>
      <c r="N8" s="16" t="n">
        <f aca="false">$D8+M8</f>
        <v>0.00940170940972222</v>
      </c>
      <c r="O8" s="16" t="n">
        <f aca="false">$D8+N8</f>
        <v>0.0102564102662037</v>
      </c>
      <c r="P8" s="16" t="n">
        <f aca="false">$D8+O8</f>
        <v>0.0111111111226852</v>
      </c>
      <c r="Q8" s="16" t="n">
        <f aca="false">$D8+P8</f>
        <v>0.0119658119791667</v>
      </c>
      <c r="R8" s="16" t="n">
        <f aca="false">$D8+Q8</f>
        <v>0.0128205128356481</v>
      </c>
      <c r="S8" s="16" t="n">
        <f aca="false">$D8+R8</f>
        <v>0.0136752136921296</v>
      </c>
      <c r="T8" s="16" t="n">
        <f aca="false">$D8+S8</f>
        <v>0.0145299145486111</v>
      </c>
      <c r="U8" s="16" t="n">
        <f aca="false">$D8+T8</f>
        <v>0.0153846154050926</v>
      </c>
      <c r="V8" s="16" t="n">
        <f aca="false">$D8+U8</f>
        <v>0.0162393162615741</v>
      </c>
      <c r="W8" s="16" t="n">
        <f aca="false">$D8+V8</f>
        <v>0.0170940171180556</v>
      </c>
      <c r="X8" s="16" t="n">
        <f aca="false">$D8+W8</f>
        <v>0.017948717974537</v>
      </c>
      <c r="Y8" s="16" t="n">
        <f aca="false">$D8+X8</f>
        <v>0.0188034188310185</v>
      </c>
      <c r="Z8" s="16" t="n">
        <f aca="false">$D8+Y8</f>
        <v>0.0196581196875</v>
      </c>
      <c r="AA8" s="16" t="n">
        <f aca="false">$D8+Z8</f>
        <v>0.0205128205439815</v>
      </c>
      <c r="AB8" s="16" t="n">
        <f aca="false">$D8+AA8</f>
        <v>0.021367521400463</v>
      </c>
    </row>
    <row r="9" customFormat="false" ht="12.75" hidden="false" customHeight="false" outlineLevel="0" collapsed="false">
      <c r="B9" s="10" t="n">
        <v>0.7</v>
      </c>
      <c r="C9" s="17" t="n">
        <f aca="false">C5*0.7</f>
        <v>9.1</v>
      </c>
      <c r="D9" s="12" t="n">
        <f aca="false">((3600*$B3)/(1000*C9))/86400</f>
        <v>0.000915750915750916</v>
      </c>
      <c r="E9" s="12" t="n">
        <f aca="false">SUM(D9+D9)</f>
        <v>0.00183150183150183</v>
      </c>
      <c r="F9" s="12" t="n">
        <f aca="false">SUM(E9+D9)</f>
        <v>0.00274725274725275</v>
      </c>
      <c r="G9" s="12" t="n">
        <f aca="false">$D9+F9</f>
        <v>0.00366300365740741</v>
      </c>
      <c r="H9" s="12" t="n">
        <f aca="false">$D9+G9</f>
        <v>0.00457875457175926</v>
      </c>
      <c r="I9" s="12" t="n">
        <f aca="false">$D9+H9</f>
        <v>0.00549450548611111</v>
      </c>
      <c r="J9" s="12" t="n">
        <f aca="false">$D9+I9</f>
        <v>0.00641025640046296</v>
      </c>
      <c r="K9" s="12" t="n">
        <f aca="false">$D9+J9</f>
        <v>0.00732600731481482</v>
      </c>
      <c r="L9" s="12" t="n">
        <f aca="false">$D9+K9</f>
        <v>0.00824175822916667</v>
      </c>
      <c r="M9" s="12" t="n">
        <f aca="false">$D9+L9</f>
        <v>0.00915750914351852</v>
      </c>
      <c r="N9" s="12" t="n">
        <f aca="false">$D9+M9</f>
        <v>0.0100732600578704</v>
      </c>
      <c r="O9" s="12" t="n">
        <f aca="false">$D9+N9</f>
        <v>0.0109890109722222</v>
      </c>
      <c r="P9" s="12" t="n">
        <f aca="false">$D9+O9</f>
        <v>0.0119047618865741</v>
      </c>
      <c r="Q9" s="12" t="n">
        <f aca="false">$D9+P9</f>
        <v>0.0128205128009259</v>
      </c>
      <c r="R9" s="12" t="n">
        <f aca="false">$D9+Q9</f>
        <v>0.0137362637152778</v>
      </c>
      <c r="S9" s="12" t="n">
        <f aca="false">$D9+R9</f>
        <v>0.0146520146296296</v>
      </c>
      <c r="T9" s="12" t="n">
        <f aca="false">$D9+S9</f>
        <v>0.0155677655439815</v>
      </c>
      <c r="U9" s="12" t="n">
        <f aca="false">$D9+T9</f>
        <v>0.0164835164583333</v>
      </c>
      <c r="V9" s="12" t="n">
        <f aca="false">$D9+U9</f>
        <v>0.0173992673726852</v>
      </c>
      <c r="W9" s="12" t="n">
        <f aca="false">$D9+V9</f>
        <v>0.018315018287037</v>
      </c>
      <c r="X9" s="12" t="n">
        <f aca="false">$D9+W9</f>
        <v>0.0192307692013889</v>
      </c>
      <c r="Y9" s="12" t="n">
        <f aca="false">$D9+X9</f>
        <v>0.0201465201157407</v>
      </c>
      <c r="Z9" s="12" t="n">
        <f aca="false">$D9+Y9</f>
        <v>0.0210622710300926</v>
      </c>
      <c r="AA9" s="12" t="n">
        <f aca="false">$D9+Z9</f>
        <v>0.0219780219444444</v>
      </c>
      <c r="AB9" s="12" t="n">
        <f aca="false">$D9+AA9</f>
        <v>0.0228937728587963</v>
      </c>
    </row>
    <row r="18" customFormat="false" ht="12.75" hidden="false" customHeight="false" outlineLevel="0" collapsed="false">
      <c r="C18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52:09Z</dcterms:created>
  <dc:creator>Administrateur</dc:creator>
  <dc:description/>
  <dc:language>en-US</dc:language>
  <cp:lastModifiedBy>HP</cp:lastModifiedBy>
  <dcterms:modified xsi:type="dcterms:W3CDTF">2018-12-18T19:21:51Z</dcterms:modified>
  <cp:revision>0</cp:revision>
  <dc:subject/>
  <dc:title/>
</cp:coreProperties>
</file>